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0">
  <si>
    <t xml:space="preserve">               BỘ GIÁO DỤC &amp; ĐÀO TẠO</t>
  </si>
  <si>
    <t xml:space="preserve">DANH SÁCH SINH VIÊN DỰ THI KTHP * LỚP: NUR 405 (A-C)</t>
  </si>
  <si>
    <t xml:space="preserve">              TRƯỜNG ĐH DUY TÂN</t>
  </si>
  <si>
    <t xml:space="preserve">MÔN:    Điều Dưỡng cho Gia Đình có Trẻ Con 2  *   SỐ TÍN CHỈ: 2</t>
  </si>
  <si>
    <t xml:space="preserve">MÃ MÔN: NUR 405</t>
  </si>
  <si>
    <t xml:space="preserve">HK: </t>
  </si>
  <si>
    <t xml:space="preserve">Lần thi : 1</t>
  </si>
  <si>
    <t xml:space="preserve">Thời gian:  07h30 - 25/10/2024                Phòng: </t>
  </si>
  <si>
    <t xml:space="preserve">Tòa nhà G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Thị Thùy</t>
  </si>
  <si>
    <t xml:space="preserve">Anh</t>
  </si>
  <si>
    <t xml:space="preserve">NUR 405 A</t>
  </si>
  <si>
    <t xml:space="preserve">K27YDD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Trần Thị</t>
  </si>
  <si>
    <t xml:space="preserve">Diễm</t>
  </si>
  <si>
    <t xml:space="preserve">Nguyễn Lê</t>
  </si>
  <si>
    <t xml:space="preserve">Diệu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Đinh Thị Mỹ</t>
  </si>
  <si>
    <t xml:space="preserve">Hạnh</t>
  </si>
  <si>
    <t xml:space="preserve">Nguyễn Thị Phương</t>
  </si>
  <si>
    <t xml:space="preserve">Phùng Thị Hồng</t>
  </si>
  <si>
    <t xml:space="preserve">Nguyễn Thị Mỹ</t>
  </si>
  <si>
    <t xml:space="preserve">Huỳnh Thị Thu</t>
  </si>
  <si>
    <t xml:space="preserve">Hiền</t>
  </si>
  <si>
    <t xml:space="preserve">Phạm Trung</t>
  </si>
  <si>
    <t xml:space="preserve">Hiếu</t>
  </si>
  <si>
    <t xml:space="preserve">Trần Thị Quỳnh</t>
  </si>
  <si>
    <t xml:space="preserve">Hương</t>
  </si>
  <si>
    <t xml:space="preserve">Vi Thị Tú</t>
  </si>
  <si>
    <t xml:space="preserve">Lệ</t>
  </si>
  <si>
    <t xml:space="preserve">0</t>
  </si>
  <si>
    <t xml:space="preserve">Tòa nhà G- 402</t>
  </si>
  <si>
    <t xml:space="preserve"> - Hòa Khánh Nam</t>
  </si>
  <si>
    <t xml:space="preserve">Đinh Hà Khánh</t>
  </si>
  <si>
    <t xml:space="preserve">Linh</t>
  </si>
  <si>
    <t xml:space="preserve">Nguyễn Thị</t>
  </si>
  <si>
    <t xml:space="preserve">Cao Thảo</t>
  </si>
  <si>
    <t xml:space="preserve">Huỳnh Thị Ngọc</t>
  </si>
  <si>
    <t xml:space="preserve">Ly</t>
  </si>
  <si>
    <t xml:space="preserve">Bàn Thị</t>
  </si>
  <si>
    <t xml:space="preserve">Mai</t>
  </si>
  <si>
    <t xml:space="preserve">Nguyễn Thị Đoàn Triệu</t>
  </si>
  <si>
    <t xml:space="preserve">Mẫn</t>
  </si>
  <si>
    <t xml:space="preserve">Lê Thị Kiều</t>
  </si>
  <si>
    <t xml:space="preserve">My</t>
  </si>
  <si>
    <t xml:space="preserve">Ngô Thị Hoàng</t>
  </si>
  <si>
    <t xml:space="preserve">Mỹ</t>
  </si>
  <si>
    <t xml:space="preserve">Nguyễn Thị Mai</t>
  </si>
  <si>
    <t xml:space="preserve">Ngọc</t>
  </si>
  <si>
    <t xml:space="preserve">Trần Lê Bảo</t>
  </si>
  <si>
    <t xml:space="preserve">Lương Thị Thanh</t>
  </si>
  <si>
    <t xml:space="preserve">Nhàn</t>
  </si>
  <si>
    <t xml:space="preserve">Bùi Thị Yến</t>
  </si>
  <si>
    <t xml:space="preserve">Nhi</t>
  </si>
  <si>
    <t xml:space="preserve">K26YDD</t>
  </si>
  <si>
    <t xml:space="preserve">Hoàng Thị Phương</t>
  </si>
  <si>
    <t xml:space="preserve">Trần Nữ Quỳnh</t>
  </si>
  <si>
    <t xml:space="preserve">Như</t>
  </si>
  <si>
    <t xml:space="preserve">Nguyễn Hoàng Quỳnh</t>
  </si>
  <si>
    <t xml:space="preserve">Lê Thị Hồng</t>
  </si>
  <si>
    <t xml:space="preserve">Nhung</t>
  </si>
  <si>
    <t xml:space="preserve">Trần Thị Tuyết</t>
  </si>
  <si>
    <t xml:space="preserve">Lê Thị</t>
  </si>
  <si>
    <t xml:space="preserve">Nhứt</t>
  </si>
  <si>
    <t xml:space="preserve">H'sơ Rin</t>
  </si>
  <si>
    <t xml:space="preserve">Niê</t>
  </si>
  <si>
    <t xml:space="preserve">Hồ Thị Hoàng</t>
  </si>
  <si>
    <t xml:space="preserve">Phúc</t>
  </si>
  <si>
    <t xml:space="preserve">Tòa nhà G- 403</t>
  </si>
  <si>
    <t xml:space="preserve">Phạm Thị Thúy</t>
  </si>
  <si>
    <t xml:space="preserve">Quỳnh</t>
  </si>
  <si>
    <t xml:space="preserve">Trần Thị Như</t>
  </si>
  <si>
    <t xml:space="preserve">Kiều Anh</t>
  </si>
  <si>
    <t xml:space="preserve">Sang</t>
  </si>
  <si>
    <t xml:space="preserve">K27VJ-YDD</t>
  </si>
  <si>
    <t xml:space="preserve"> </t>
  </si>
  <si>
    <t xml:space="preserve">Tâm</t>
  </si>
  <si>
    <t xml:space="preserve">Lê Thị Thanh</t>
  </si>
  <si>
    <t xml:space="preserve">Thắm</t>
  </si>
  <si>
    <t xml:space="preserve">Thảo</t>
  </si>
  <si>
    <t xml:space="preserve">Đồng Thị Hoài</t>
  </si>
  <si>
    <t xml:space="preserve">Thương</t>
  </si>
  <si>
    <t xml:space="preserve">Phùng Thị Hoài</t>
  </si>
  <si>
    <t xml:space="preserve">Lê Ngọc</t>
  </si>
  <si>
    <t xml:space="preserve">Thùy</t>
  </si>
  <si>
    <t xml:space="preserve">K25YDD</t>
  </si>
  <si>
    <t xml:space="preserve">Nợ HP</t>
  </si>
  <si>
    <t xml:space="preserve">Võ Phương Thủy</t>
  </si>
  <si>
    <t xml:space="preserve">Tiên</t>
  </si>
  <si>
    <t xml:space="preserve">Trần Thị Thủy</t>
  </si>
  <si>
    <t xml:space="preserve">Võ Thị Quỳnh</t>
  </si>
  <si>
    <t xml:space="preserve">Trâm</t>
  </si>
  <si>
    <t xml:space="preserve">Lê Thị Khánh</t>
  </si>
  <si>
    <t xml:space="preserve">Trang</t>
  </si>
  <si>
    <t xml:space="preserve">Đỗ Lê Kiều</t>
  </si>
  <si>
    <t xml:space="preserve">Trinh</t>
  </si>
  <si>
    <t xml:space="preserve">Nhữ Quốc</t>
  </si>
  <si>
    <t xml:space="preserve">Trung</t>
  </si>
  <si>
    <t xml:space="preserve">Trương Thị</t>
  </si>
  <si>
    <t xml:space="preserve">Tuyết</t>
  </si>
  <si>
    <t xml:space="preserve">Nguyễn Lê Phương</t>
  </si>
  <si>
    <t xml:space="preserve">Uyên</t>
  </si>
  <si>
    <t xml:space="preserve">Lưu Lệ Trúc</t>
  </si>
  <si>
    <t xml:space="preserve">Vy</t>
  </si>
  <si>
    <t xml:space="preserve">Tòa nhà G- 404</t>
  </si>
  <si>
    <t xml:space="preserve">Nguyễn Tường</t>
  </si>
  <si>
    <t xml:space="preserve">Hoàng Lê Quỳnh</t>
  </si>
  <si>
    <t xml:space="preserve">An</t>
  </si>
  <si>
    <t xml:space="preserve">NUR 405 C</t>
  </si>
  <si>
    <t xml:space="preserve">Lê Nguyễn Trang</t>
  </si>
  <si>
    <t xml:space="preserve">Huỳnh Ngọc Lan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Châu</t>
  </si>
  <si>
    <t xml:space="preserve">Nguyễn Thành</t>
  </si>
  <si>
    <t xml:space="preserve">Đạt</t>
  </si>
  <si>
    <t xml:space="preserve">Nguyễn Vũ Tấn</t>
  </si>
  <si>
    <t xml:space="preserve">Bùi Thị Thu</t>
  </si>
  <si>
    <t xml:space="preserve">Phan Thu</t>
  </si>
  <si>
    <t xml:space="preserve">Nguyễn Phương</t>
  </si>
  <si>
    <t xml:space="preserve">Hồ Thu</t>
  </si>
  <si>
    <t xml:space="preserve">Đoàn Thị Bích</t>
  </si>
  <si>
    <t xml:space="preserve">Hòa</t>
  </si>
  <si>
    <t xml:space="preserve">Nguyễn Đặng</t>
  </si>
  <si>
    <t xml:space="preserve">Hoàng</t>
  </si>
  <si>
    <t xml:space="preserve">Lê Thị Cẩm</t>
  </si>
  <si>
    <t xml:space="preserve">Huyền</t>
  </si>
  <si>
    <t xml:space="preserve">Ngô Thị Việt</t>
  </si>
  <si>
    <t xml:space="preserve">Khanh</t>
  </si>
  <si>
    <t xml:space="preserve">Nguyễn Thị Thanh</t>
  </si>
  <si>
    <t xml:space="preserve">Kiều</t>
  </si>
  <si>
    <t xml:space="preserve">Tòa nhà G- 405/1</t>
  </si>
  <si>
    <t xml:space="preserve">Nguyễn Trần Diệu</t>
  </si>
  <si>
    <t xml:space="preserve">Lê Nguyễn Khánh</t>
  </si>
  <si>
    <t xml:space="preserve">Trần Ngọc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Ngô Thảo</t>
  </si>
  <si>
    <t xml:space="preserve">Nguyễn Thị Cẩm</t>
  </si>
  <si>
    <t xml:space="preserve">Nguyễn Trần Phương</t>
  </si>
  <si>
    <t xml:space="preserve">Oanh</t>
  </si>
  <si>
    <t xml:space="preserve">Võ Ái</t>
  </si>
  <si>
    <t xml:space="preserve">Pho</t>
  </si>
  <si>
    <t xml:space="preserve">Trần Thị Thu</t>
  </si>
  <si>
    <t xml:space="preserve">Phương</t>
  </si>
  <si>
    <t xml:space="preserve">Trần Bích</t>
  </si>
  <si>
    <t xml:space="preserve">Phạm Thị Hồng</t>
  </si>
  <si>
    <t xml:space="preserve">Quyên</t>
  </si>
  <si>
    <t xml:space="preserve">Tòa nhà G- 405/2</t>
  </si>
  <si>
    <t xml:space="preserve">Phan Nguyễn Thảo</t>
  </si>
  <si>
    <t xml:space="preserve">Trần Thị Minh</t>
  </si>
  <si>
    <t xml:space="preserve">Khúc Thu</t>
  </si>
  <si>
    <t xml:space="preserve">Nguyễn Hồng</t>
  </si>
  <si>
    <t xml:space="preserve">Thấm</t>
  </si>
  <si>
    <t xml:space="preserve">Lương </t>
  </si>
  <si>
    <t xml:space="preserve">Thiện</t>
  </si>
  <si>
    <t xml:space="preserve">Hoàng Thị Thương</t>
  </si>
  <si>
    <t xml:space="preserve">Thuý</t>
  </si>
  <si>
    <t xml:space="preserve">Nguyễn Thị Thủy</t>
  </si>
  <si>
    <t xml:space="preserve">Phạm Thị Thùy</t>
  </si>
  <si>
    <t xml:space="preserve">Mai Thị Thu</t>
  </si>
  <si>
    <t xml:space="preserve">Nguyễn Thùy</t>
  </si>
  <si>
    <t xml:space="preserve">Đặng Huỳnh Duy</t>
  </si>
  <si>
    <t xml:space="preserve">Trường</t>
  </si>
  <si>
    <t xml:space="preserve">Tuyền</t>
  </si>
  <si>
    <t xml:space="preserve">Vân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M202" activeCellId="0" sqref="M20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12753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13594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1201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101269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130458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2714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140483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01249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236598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100456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26167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10055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34148</v>
      </c>
      <c r="D21" s="30" t="s">
        <v>44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38322</v>
      </c>
      <c r="D22" s="30" t="s">
        <v>45</v>
      </c>
      <c r="E22" s="31" t="s">
        <v>4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42393</v>
      </c>
      <c r="D23" s="30" t="s">
        <v>46</v>
      </c>
      <c r="E23" s="31" t="s">
        <v>4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00886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123940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141774</v>
      </c>
      <c r="D26" s="30" t="s">
        <v>51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136089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137548</v>
      </c>
      <c r="D28" s="30" t="s">
        <v>46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4531498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5138064</v>
      </c>
      <c r="D41" s="30" t="s">
        <v>60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5138877</v>
      </c>
      <c r="D42" s="30" t="s">
        <v>61</v>
      </c>
      <c r="E42" s="31" t="s">
        <v>5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5143741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5200225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5144513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5140726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5138955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5132565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15143736</v>
      </c>
      <c r="D49" s="30" t="s">
        <v>74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5140325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5100639</v>
      </c>
      <c r="D51" s="30" t="s">
        <v>77</v>
      </c>
      <c r="E51" s="31" t="s">
        <v>78</v>
      </c>
      <c r="F51" s="32" t="s">
        <v>24</v>
      </c>
      <c r="G51" s="32" t="s">
        <v>7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05126468</v>
      </c>
      <c r="D52" s="30" t="s">
        <v>80</v>
      </c>
      <c r="E52" s="31" t="s">
        <v>78</v>
      </c>
      <c r="F52" s="32" t="s">
        <v>24</v>
      </c>
      <c r="G52" s="32" t="s">
        <v>7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5140354</v>
      </c>
      <c r="D53" s="30" t="s">
        <v>81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7121767</v>
      </c>
      <c r="D54" s="30" t="s">
        <v>83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2420119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5132738</v>
      </c>
      <c r="D56" s="30" t="s">
        <v>86</v>
      </c>
      <c r="E56" s="31" t="s">
        <v>8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5141059</v>
      </c>
      <c r="D57" s="30" t="s">
        <v>87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05135867</v>
      </c>
      <c r="D58" s="30" t="s">
        <v>89</v>
      </c>
      <c r="E58" s="31" t="s">
        <v>9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5140622</v>
      </c>
      <c r="D59" s="30" t="s">
        <v>91</v>
      </c>
      <c r="E59" s="31" t="s">
        <v>9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5130320</v>
      </c>
      <c r="D71" s="30" t="s">
        <v>94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5139673</v>
      </c>
      <c r="D72" s="30" t="s">
        <v>96</v>
      </c>
      <c r="E72" s="31" t="s">
        <v>9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15127764</v>
      </c>
      <c r="D73" s="30" t="s">
        <v>97</v>
      </c>
      <c r="E73" s="31" t="s">
        <v>98</v>
      </c>
      <c r="F73" s="32" t="s">
        <v>24</v>
      </c>
      <c r="G73" s="32" t="s">
        <v>9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5135792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05121655</v>
      </c>
      <c r="D75" s="30" t="s">
        <v>102</v>
      </c>
      <c r="E75" s="31" t="s">
        <v>10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5101260</v>
      </c>
      <c r="D76" s="30" t="s">
        <v>39</v>
      </c>
      <c r="E76" s="31" t="s">
        <v>10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5100657</v>
      </c>
      <c r="D77" s="30" t="s">
        <v>105</v>
      </c>
      <c r="E77" s="31" t="s">
        <v>10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5137272</v>
      </c>
      <c r="D78" s="30" t="s">
        <v>107</v>
      </c>
      <c r="E78" s="31" t="s">
        <v>10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4205103764</v>
      </c>
      <c r="D79" s="30" t="s">
        <v>108</v>
      </c>
      <c r="E79" s="31" t="s">
        <v>109</v>
      </c>
      <c r="F79" s="32" t="s">
        <v>24</v>
      </c>
      <c r="G79" s="32" t="s">
        <v>110</v>
      </c>
      <c r="H79" s="32"/>
      <c r="I79" s="32"/>
      <c r="J79" s="32"/>
      <c r="K79" s="32"/>
      <c r="L79" s="33" t="s">
        <v>111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05132976</v>
      </c>
      <c r="D80" s="30" t="s">
        <v>112</v>
      </c>
      <c r="E80" s="31" t="s">
        <v>113</v>
      </c>
      <c r="F80" s="32" t="s">
        <v>24</v>
      </c>
      <c r="G80" s="32" t="s">
        <v>7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05121364</v>
      </c>
      <c r="D81" s="30" t="s">
        <v>114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05140741</v>
      </c>
      <c r="D82" s="30" t="s">
        <v>115</v>
      </c>
      <c r="E82" s="31" t="s">
        <v>11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05138875</v>
      </c>
      <c r="D83" s="30" t="s">
        <v>117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05143091</v>
      </c>
      <c r="D84" s="30" t="s">
        <v>119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5100717</v>
      </c>
      <c r="D85" s="30" t="s">
        <v>44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15100925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05128255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5138844</v>
      </c>
      <c r="D88" s="30" t="s">
        <v>125</v>
      </c>
      <c r="E88" s="31" t="s">
        <v>12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5205117592</v>
      </c>
      <c r="D89" s="30" t="s">
        <v>127</v>
      </c>
      <c r="E89" s="31" t="s">
        <v>128</v>
      </c>
      <c r="F89" s="32" t="s">
        <v>24</v>
      </c>
      <c r="G89" s="32" t="s">
        <v>7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5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7205122118</v>
      </c>
      <c r="D102" s="30" t="s">
        <v>130</v>
      </c>
      <c r="E102" s="31" t="s">
        <v>12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7205140343</v>
      </c>
      <c r="D103" s="30" t="s">
        <v>131</v>
      </c>
      <c r="E103" s="31" t="s">
        <v>132</v>
      </c>
      <c r="F103" s="32" t="s">
        <v>13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7207138453</v>
      </c>
      <c r="D104" s="30" t="s">
        <v>134</v>
      </c>
      <c r="E104" s="31" t="s">
        <v>23</v>
      </c>
      <c r="F104" s="32" t="s">
        <v>13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7215102484</v>
      </c>
      <c r="D105" s="30" t="s">
        <v>135</v>
      </c>
      <c r="E105" s="31" t="s">
        <v>23</v>
      </c>
      <c r="F105" s="32" t="s">
        <v>13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7201237675</v>
      </c>
      <c r="D106" s="30" t="s">
        <v>136</v>
      </c>
      <c r="E106" s="31" t="s">
        <v>29</v>
      </c>
      <c r="F106" s="32" t="s">
        <v>13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7205102845</v>
      </c>
      <c r="D107" s="30" t="s">
        <v>137</v>
      </c>
      <c r="E107" s="31" t="s">
        <v>138</v>
      </c>
      <c r="F107" s="32" t="s">
        <v>13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7205138735</v>
      </c>
      <c r="D108" s="30" t="s">
        <v>139</v>
      </c>
      <c r="E108" s="31" t="s">
        <v>140</v>
      </c>
      <c r="F108" s="32" t="s">
        <v>13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6215128283</v>
      </c>
      <c r="D109" s="30" t="s">
        <v>141</v>
      </c>
      <c r="E109" s="31" t="s">
        <v>142</v>
      </c>
      <c r="F109" s="32" t="s">
        <v>133</v>
      </c>
      <c r="G109" s="32" t="s">
        <v>7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7215153364</v>
      </c>
      <c r="D110" s="30" t="s">
        <v>143</v>
      </c>
      <c r="E110" s="31" t="s">
        <v>142</v>
      </c>
      <c r="F110" s="32" t="s">
        <v>13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7205140369</v>
      </c>
      <c r="D111" s="30" t="s">
        <v>144</v>
      </c>
      <c r="E111" s="31" t="s">
        <v>40</v>
      </c>
      <c r="F111" s="32" t="s">
        <v>13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7202441806</v>
      </c>
      <c r="D112" s="30" t="s">
        <v>145</v>
      </c>
      <c r="E112" s="31" t="s">
        <v>48</v>
      </c>
      <c r="F112" s="32" t="s">
        <v>13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7203130847</v>
      </c>
      <c r="D113" s="30" t="s">
        <v>146</v>
      </c>
      <c r="E113" s="31" t="s">
        <v>48</v>
      </c>
      <c r="F113" s="32" t="s">
        <v>13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7215143842</v>
      </c>
      <c r="D114" s="30" t="s">
        <v>147</v>
      </c>
      <c r="E114" s="31" t="s">
        <v>48</v>
      </c>
      <c r="F114" s="32" t="s">
        <v>13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7205138539</v>
      </c>
      <c r="D115" s="30" t="s">
        <v>148</v>
      </c>
      <c r="E115" s="31" t="s">
        <v>149</v>
      </c>
      <c r="F115" s="32" t="s">
        <v>13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7216353270</v>
      </c>
      <c r="D116" s="30" t="s">
        <v>150</v>
      </c>
      <c r="E116" s="31" t="s">
        <v>151</v>
      </c>
      <c r="F116" s="32" t="s">
        <v>13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7205153578</v>
      </c>
      <c r="D117" s="30" t="s">
        <v>102</v>
      </c>
      <c r="E117" s="31" t="s">
        <v>52</v>
      </c>
      <c r="F117" s="32" t="s">
        <v>13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7206640479</v>
      </c>
      <c r="D118" s="30" t="s">
        <v>152</v>
      </c>
      <c r="E118" s="31" t="s">
        <v>153</v>
      </c>
      <c r="F118" s="32" t="s">
        <v>13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7202952389</v>
      </c>
      <c r="D119" s="30" t="s">
        <v>154</v>
      </c>
      <c r="E119" s="31" t="s">
        <v>155</v>
      </c>
      <c r="F119" s="32" t="s">
        <v>13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27205101087</v>
      </c>
      <c r="D120" s="30" t="s">
        <v>156</v>
      </c>
      <c r="E120" s="31" t="s">
        <v>157</v>
      </c>
      <c r="F120" s="32" t="s">
        <v>13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5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8</v>
      </c>
      <c r="H130" s="35" t="s">
        <v>5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9</v>
      </c>
      <c r="B133" s="29" t="n">
        <v>1</v>
      </c>
      <c r="C133" s="29" t="n">
        <v>27215132776</v>
      </c>
      <c r="D133" s="30" t="s">
        <v>159</v>
      </c>
      <c r="E133" s="31" t="s">
        <v>59</v>
      </c>
      <c r="F133" s="32" t="s">
        <v>13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0</v>
      </c>
      <c r="B134" s="29" t="n">
        <v>2</v>
      </c>
      <c r="C134" s="29" t="n">
        <v>27205141024</v>
      </c>
      <c r="D134" s="30" t="s">
        <v>160</v>
      </c>
      <c r="E134" s="31" t="s">
        <v>63</v>
      </c>
      <c r="F134" s="32" t="s">
        <v>13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1</v>
      </c>
      <c r="B135" s="29" t="n">
        <v>3</v>
      </c>
      <c r="C135" s="29" t="n">
        <v>27205152750</v>
      </c>
      <c r="D135" s="30" t="s">
        <v>60</v>
      </c>
      <c r="E135" s="31" t="s">
        <v>65</v>
      </c>
      <c r="F135" s="32" t="s">
        <v>13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2</v>
      </c>
      <c r="B136" s="29" t="n">
        <v>4</v>
      </c>
      <c r="C136" s="29" t="n">
        <v>27217125242</v>
      </c>
      <c r="D136" s="30" t="s">
        <v>161</v>
      </c>
      <c r="E136" s="31" t="s">
        <v>65</v>
      </c>
      <c r="F136" s="32" t="s">
        <v>13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3</v>
      </c>
      <c r="B137" s="29" t="n">
        <v>5</v>
      </c>
      <c r="C137" s="29" t="n">
        <v>27215102902</v>
      </c>
      <c r="D137" s="30" t="s">
        <v>162</v>
      </c>
      <c r="E137" s="31" t="s">
        <v>163</v>
      </c>
      <c r="F137" s="32" t="s">
        <v>13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4</v>
      </c>
      <c r="B138" s="29" t="n">
        <v>6</v>
      </c>
      <c r="C138" s="29" t="n">
        <v>27205138834</v>
      </c>
      <c r="D138" s="30" t="s">
        <v>156</v>
      </c>
      <c r="E138" s="31" t="s">
        <v>164</v>
      </c>
      <c r="F138" s="32" t="s">
        <v>13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5</v>
      </c>
      <c r="B139" s="29" t="n">
        <v>7</v>
      </c>
      <c r="C139" s="29" t="n">
        <v>27205103016</v>
      </c>
      <c r="D139" s="30" t="s">
        <v>156</v>
      </c>
      <c r="E139" s="31" t="s">
        <v>165</v>
      </c>
      <c r="F139" s="32" t="s">
        <v>13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6</v>
      </c>
      <c r="B140" s="29" t="n">
        <v>8</v>
      </c>
      <c r="C140" s="29" t="n">
        <v>27205127154</v>
      </c>
      <c r="D140" s="30" t="s">
        <v>60</v>
      </c>
      <c r="E140" s="31" t="s">
        <v>165</v>
      </c>
      <c r="F140" s="32" t="s">
        <v>13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7</v>
      </c>
      <c r="B141" s="29" t="n">
        <v>9</v>
      </c>
      <c r="C141" s="29" t="n">
        <v>27205136035</v>
      </c>
      <c r="D141" s="30" t="s">
        <v>166</v>
      </c>
      <c r="E141" s="31" t="s">
        <v>165</v>
      </c>
      <c r="F141" s="32" t="s">
        <v>13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8</v>
      </c>
      <c r="B142" s="29" t="n">
        <v>10</v>
      </c>
      <c r="C142" s="29" t="n">
        <v>27215142855</v>
      </c>
      <c r="D142" s="30" t="s">
        <v>167</v>
      </c>
      <c r="E142" s="31" t="s">
        <v>168</v>
      </c>
      <c r="F142" s="32" t="s">
        <v>13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9</v>
      </c>
      <c r="B143" s="29" t="n">
        <v>11</v>
      </c>
      <c r="C143" s="29" t="n">
        <v>27204341468</v>
      </c>
      <c r="D143" s="30" t="s">
        <v>169</v>
      </c>
      <c r="E143" s="31" t="s">
        <v>73</v>
      </c>
      <c r="F143" s="32" t="s">
        <v>13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0</v>
      </c>
      <c r="B144" s="29" t="n">
        <v>12</v>
      </c>
      <c r="C144" s="29" t="n">
        <v>27215103087</v>
      </c>
      <c r="D144" s="30" t="s">
        <v>170</v>
      </c>
      <c r="E144" s="31" t="s">
        <v>171</v>
      </c>
      <c r="F144" s="32" t="s">
        <v>13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1</v>
      </c>
      <c r="B145" s="29" t="n">
        <v>13</v>
      </c>
      <c r="C145" s="29" t="n">
        <v>27205126897</v>
      </c>
      <c r="D145" s="30" t="s">
        <v>172</v>
      </c>
      <c r="E145" s="31" t="s">
        <v>78</v>
      </c>
      <c r="F145" s="32" t="s">
        <v>13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2</v>
      </c>
      <c r="B146" s="29" t="n">
        <v>14</v>
      </c>
      <c r="C146" s="29" t="n">
        <v>27205127404</v>
      </c>
      <c r="D146" s="30" t="s">
        <v>173</v>
      </c>
      <c r="E146" s="31" t="s">
        <v>85</v>
      </c>
      <c r="F146" s="32" t="s">
        <v>13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3</v>
      </c>
      <c r="B147" s="29" t="n">
        <v>15</v>
      </c>
      <c r="C147" s="29" t="n">
        <v>27215123961</v>
      </c>
      <c r="D147" s="30" t="s">
        <v>174</v>
      </c>
      <c r="E147" s="31" t="s">
        <v>175</v>
      </c>
      <c r="F147" s="32" t="s">
        <v>13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4</v>
      </c>
      <c r="B148" s="29" t="n">
        <v>16</v>
      </c>
      <c r="C148" s="29" t="n">
        <v>27205137733</v>
      </c>
      <c r="D148" s="30" t="s">
        <v>176</v>
      </c>
      <c r="E148" s="31" t="s">
        <v>177</v>
      </c>
      <c r="F148" s="32" t="s">
        <v>13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5</v>
      </c>
      <c r="B149" s="29" t="n">
        <v>17</v>
      </c>
      <c r="C149" s="29" t="n">
        <v>27205130335</v>
      </c>
      <c r="D149" s="30" t="s">
        <v>178</v>
      </c>
      <c r="E149" s="31" t="s">
        <v>179</v>
      </c>
      <c r="F149" s="32" t="s">
        <v>13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6</v>
      </c>
      <c r="B150" s="29" t="n">
        <v>18</v>
      </c>
      <c r="C150" s="29" t="n">
        <v>27207200985</v>
      </c>
      <c r="D150" s="30" t="s">
        <v>180</v>
      </c>
      <c r="E150" s="31" t="s">
        <v>179</v>
      </c>
      <c r="F150" s="32" t="s">
        <v>13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7</v>
      </c>
      <c r="B151" s="29" t="n">
        <v>19</v>
      </c>
      <c r="C151" s="29" t="n">
        <v>27205101464</v>
      </c>
      <c r="D151" s="30" t="s">
        <v>181</v>
      </c>
      <c r="E151" s="31" t="s">
        <v>182</v>
      </c>
      <c r="F151" s="32" t="s">
        <v>13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5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5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3</v>
      </c>
      <c r="H161" s="35" t="s">
        <v>5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8</v>
      </c>
      <c r="B164" s="29" t="n">
        <v>1</v>
      </c>
      <c r="C164" s="29" t="n">
        <v>27215144512</v>
      </c>
      <c r="D164" s="30" t="s">
        <v>184</v>
      </c>
      <c r="E164" s="31" t="s">
        <v>182</v>
      </c>
      <c r="F164" s="32" t="s">
        <v>13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9</v>
      </c>
      <c r="B165" s="29" t="n">
        <v>2</v>
      </c>
      <c r="C165" s="29" t="n">
        <v>27205100082</v>
      </c>
      <c r="D165" s="30" t="s">
        <v>96</v>
      </c>
      <c r="E165" s="31" t="s">
        <v>95</v>
      </c>
      <c r="F165" s="32" t="s">
        <v>13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0</v>
      </c>
      <c r="B166" s="29" t="n">
        <v>3</v>
      </c>
      <c r="C166" s="29" t="n">
        <v>27205146064</v>
      </c>
      <c r="D166" s="30" t="s">
        <v>185</v>
      </c>
      <c r="E166" s="31" t="s">
        <v>95</v>
      </c>
      <c r="F166" s="32" t="s">
        <v>13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1</v>
      </c>
      <c r="B167" s="29" t="n">
        <v>4</v>
      </c>
      <c r="C167" s="29" t="n">
        <v>27207125390</v>
      </c>
      <c r="D167" s="30" t="s">
        <v>186</v>
      </c>
      <c r="E167" s="31" t="s">
        <v>98</v>
      </c>
      <c r="F167" s="32" t="s">
        <v>13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2</v>
      </c>
      <c r="B168" s="29" t="n">
        <v>5</v>
      </c>
      <c r="C168" s="29" t="n">
        <v>27205128714</v>
      </c>
      <c r="D168" s="30" t="s">
        <v>187</v>
      </c>
      <c r="E168" s="31" t="s">
        <v>188</v>
      </c>
      <c r="F168" s="32" t="s">
        <v>13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3</v>
      </c>
      <c r="B169" s="29" t="n">
        <v>6</v>
      </c>
      <c r="C169" s="29" t="n">
        <v>27215143909</v>
      </c>
      <c r="D169" s="30" t="s">
        <v>146</v>
      </c>
      <c r="E169" s="31" t="s">
        <v>104</v>
      </c>
      <c r="F169" s="32" t="s">
        <v>13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4</v>
      </c>
      <c r="B170" s="29" t="n">
        <v>7</v>
      </c>
      <c r="C170" s="29" t="n">
        <v>27212141162</v>
      </c>
      <c r="D170" s="30" t="s">
        <v>189</v>
      </c>
      <c r="E170" s="31" t="s">
        <v>190</v>
      </c>
      <c r="F170" s="32" t="s">
        <v>13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5</v>
      </c>
      <c r="B171" s="29" t="n">
        <v>8</v>
      </c>
      <c r="C171" s="29" t="n">
        <v>27205139314</v>
      </c>
      <c r="D171" s="30" t="s">
        <v>191</v>
      </c>
      <c r="E171" s="31" t="s">
        <v>106</v>
      </c>
      <c r="F171" s="32" t="s">
        <v>13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6</v>
      </c>
      <c r="B172" s="29" t="n">
        <v>9</v>
      </c>
      <c r="C172" s="29" t="n">
        <v>27205146158</v>
      </c>
      <c r="D172" s="30" t="s">
        <v>102</v>
      </c>
      <c r="E172" s="31" t="s">
        <v>192</v>
      </c>
      <c r="F172" s="32" t="s">
        <v>13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7</v>
      </c>
      <c r="B173" s="29" t="n">
        <v>10</v>
      </c>
      <c r="C173" s="29" t="n">
        <v>27205142905</v>
      </c>
      <c r="D173" s="30" t="s">
        <v>193</v>
      </c>
      <c r="E173" s="31" t="s">
        <v>113</v>
      </c>
      <c r="F173" s="32" t="s">
        <v>13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8</v>
      </c>
      <c r="B174" s="29" t="n">
        <v>11</v>
      </c>
      <c r="C174" s="29" t="n">
        <v>27205133939</v>
      </c>
      <c r="D174" s="30" t="s">
        <v>194</v>
      </c>
      <c r="E174" s="31" t="s">
        <v>118</v>
      </c>
      <c r="F174" s="32" t="s">
        <v>13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9</v>
      </c>
      <c r="B175" s="29" t="n">
        <v>12</v>
      </c>
      <c r="C175" s="29" t="n">
        <v>27205135146</v>
      </c>
      <c r="D175" s="30" t="s">
        <v>195</v>
      </c>
      <c r="E175" s="31" t="s">
        <v>118</v>
      </c>
      <c r="F175" s="32" t="s">
        <v>13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0</v>
      </c>
      <c r="B176" s="29" t="n">
        <v>13</v>
      </c>
      <c r="C176" s="29" t="n">
        <v>27215102368</v>
      </c>
      <c r="D176" s="30" t="s">
        <v>196</v>
      </c>
      <c r="E176" s="31" t="s">
        <v>118</v>
      </c>
      <c r="F176" s="32" t="s">
        <v>13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1</v>
      </c>
      <c r="B177" s="29" t="n">
        <v>14</v>
      </c>
      <c r="C177" s="29" t="n">
        <v>27215145886</v>
      </c>
      <c r="D177" s="30" t="s">
        <v>197</v>
      </c>
      <c r="E177" s="31" t="s">
        <v>122</v>
      </c>
      <c r="F177" s="32" t="s">
        <v>13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2</v>
      </c>
      <c r="B178" s="29" t="n">
        <v>15</v>
      </c>
      <c r="C178" s="29" t="n">
        <v>27206624939</v>
      </c>
      <c r="D178" s="30" t="s">
        <v>146</v>
      </c>
      <c r="E178" s="31" t="s">
        <v>198</v>
      </c>
      <c r="F178" s="32" t="s">
        <v>13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3</v>
      </c>
      <c r="B179" s="29" t="n">
        <v>16</v>
      </c>
      <c r="C179" s="29" t="n">
        <v>27205123668</v>
      </c>
      <c r="D179" s="30" t="s">
        <v>169</v>
      </c>
      <c r="E179" s="31" t="s">
        <v>199</v>
      </c>
      <c r="F179" s="32" t="s">
        <v>13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4</v>
      </c>
      <c r="B180" s="29" t="n">
        <v>17</v>
      </c>
      <c r="C180" s="29" t="n">
        <v>27205134843</v>
      </c>
      <c r="D180" s="30" t="s">
        <v>60</v>
      </c>
      <c r="E180" s="31" t="s">
        <v>200</v>
      </c>
      <c r="F180" s="32" t="s">
        <v>13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5</v>
      </c>
      <c r="B181" s="29" t="n">
        <v>18</v>
      </c>
      <c r="C181" s="29" t="n">
        <v>27215154217</v>
      </c>
      <c r="D181" s="30" t="s">
        <v>130</v>
      </c>
      <c r="E181" s="31" t="s">
        <v>128</v>
      </c>
      <c r="F181" s="32" t="s">
        <v>13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6</v>
      </c>
      <c r="B182" s="29" t="n">
        <v>19</v>
      </c>
      <c r="C182" s="29" t="n">
        <v>27205145391</v>
      </c>
      <c r="D182" s="30" t="s">
        <v>70</v>
      </c>
      <c r="E182" s="31" t="s">
        <v>201</v>
      </c>
      <c r="F182" s="32" t="s">
        <v>13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5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5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2</v>
      </c>
      <c r="C2" s="38" t="s">
        <v>203</v>
      </c>
    </row>
    <row r="3" customFormat="false" ht="12.75" hidden="false" customHeight="false" outlineLevel="0" collapsed="false">
      <c r="A3" s="39" t="s">
        <v>204</v>
      </c>
      <c r="C3" s="40"/>
    </row>
    <row r="4" customFormat="false" ht="12.75" hidden="false" customHeight="false" outlineLevel="0" collapsed="false">
      <c r="A4" s="41" t="s">
        <v>205</v>
      </c>
      <c r="C4" s="40"/>
    </row>
    <row r="5" customFormat="false" ht="12.75" hidden="false" customHeight="false" outlineLevel="0" collapsed="false">
      <c r="A5" s="42" t="s">
        <v>20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7</v>
      </c>
    </row>
    <row r="10" customFormat="false" ht="13.5" hidden="false" customHeight="false" outlineLevel="0" collapsed="false">
      <c r="A10" s="40"/>
      <c r="C10" s="38" t="s">
        <v>20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6:27:55Z</cp:lastPrinted>
  <dcterms:modified xsi:type="dcterms:W3CDTF">2024-10-23T00:25:16Z</dcterms:modified>
  <cp:revision>0</cp:revision>
  <dc:subject/>
  <dc:title/>
</cp:coreProperties>
</file>